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DR. LÁZARO CORTÉS RANGEL</t>
  </si>
  <si>
    <t xml:space="preserve">C.P. RICARDO TAPIA RÍOS</t>
  </si>
  <si>
    <t xml:space="preserve">SECRETARIO DE SALUD Y DIRECTOR GENERAL DEL OPD DE SERVICIOS DE SALUD DE MICHOACÁN</t>
  </si>
  <si>
    <t xml:space="preserve">DIRECTOR ADMINISTRATIVO</t>
  </si>
  <si>
    <t xml:space="preserve">C.P. FRANCISCO GARCÍA TRUJILLO</t>
  </si>
  <si>
    <t xml:space="preserve">C.P. FRANCISCO ESTANISLADO DIMAS</t>
  </si>
  <si>
    <t xml:space="preserve">ENCARGADO DE LA SUBDIRECCIÓN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040</xdr:colOff>
      <xdr:row>0</xdr:row>
      <xdr:rowOff>0</xdr:rowOff>
    </xdr:from>
    <xdr:to>
      <xdr:col>2</xdr:col>
      <xdr:colOff>9180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53600" y="0"/>
          <a:ext cx="757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960</xdr:colOff>
      <xdr:row>0</xdr:row>
      <xdr:rowOff>0</xdr:rowOff>
    </xdr:from>
    <xdr:to>
      <xdr:col>6</xdr:col>
      <xdr:colOff>1723320</xdr:colOff>
      <xdr:row>6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880640" y="0"/>
          <a:ext cx="10083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5.5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5495418092.03</v>
      </c>
      <c r="D11" s="11" t="n">
        <f aca="false">SUM(D12:D18)</f>
        <v>446953000.77</v>
      </c>
      <c r="E11" s="12" t="n">
        <f aca="false">SUM(E12:E18)</f>
        <v>5942371092.8</v>
      </c>
      <c r="F11" s="12" t="n">
        <f aca="false">SUM(F12:F18)</f>
        <v>5910420270.35</v>
      </c>
      <c r="G11" s="12" t="n">
        <f aca="false">SUM(G12:G18)</f>
        <v>5551513203.4</v>
      </c>
      <c r="H11" s="12" t="n">
        <f aca="false">SUM(H12:H18)</f>
        <v>31950822.4500003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969429391.17</v>
      </c>
      <c r="D12" s="14" t="n">
        <v>-368703188.2</v>
      </c>
      <c r="E12" s="15" t="n">
        <v>600726202.97</v>
      </c>
      <c r="F12" s="14" t="n">
        <v>599137560.58</v>
      </c>
      <c r="G12" s="14" t="n">
        <v>575140741.91</v>
      </c>
      <c r="H12" s="15" t="n">
        <f aca="false">E12-F12</f>
        <v>1588642.38999999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130915944.42</v>
      </c>
      <c r="D13" s="14" t="n">
        <v>382495745.7</v>
      </c>
      <c r="E13" s="15" t="n">
        <v>1513411690.12</v>
      </c>
      <c r="F13" s="14" t="n">
        <v>1505056517.11</v>
      </c>
      <c r="G13" s="14" t="n">
        <v>1410018606.66</v>
      </c>
      <c r="H13" s="15" t="n">
        <f aca="false">E13-F13</f>
        <v>8355173.00999999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301556088.59</v>
      </c>
      <c r="D14" s="14" t="n">
        <v>63952801.89</v>
      </c>
      <c r="E14" s="15" t="n">
        <v>1365508890.48</v>
      </c>
      <c r="F14" s="14" t="n">
        <v>1359209521.08</v>
      </c>
      <c r="G14" s="14" t="n">
        <v>1288293521.69</v>
      </c>
      <c r="H14" s="15" t="n">
        <f aca="false">E14-F14</f>
        <v>6299369.4000001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514107368.85</v>
      </c>
      <c r="D15" s="14" t="n">
        <v>39948567.5</v>
      </c>
      <c r="E15" s="15" t="n">
        <v>554055936.35</v>
      </c>
      <c r="F15" s="14" t="n">
        <v>548507834.81</v>
      </c>
      <c r="G15" s="14" t="n">
        <v>472270172.26</v>
      </c>
      <c r="H15" s="15" t="n">
        <f aca="false">E15-F15</f>
        <v>5548101.54000008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1507718259</v>
      </c>
      <c r="D16" s="14" t="n">
        <v>273291747.67</v>
      </c>
      <c r="E16" s="15" t="n">
        <v>1781010006.67</v>
      </c>
      <c r="F16" s="14" t="n">
        <v>1770887785.81</v>
      </c>
      <c r="G16" s="14" t="n">
        <v>1681162656.89</v>
      </c>
      <c r="H16" s="15" t="n">
        <f aca="false">E16-F16</f>
        <v>10122220.8600001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71691040</v>
      </c>
      <c r="D18" s="14" t="n">
        <v>55967326.21</v>
      </c>
      <c r="E18" s="15" t="n">
        <v>127658366.21</v>
      </c>
      <c r="F18" s="14" t="n">
        <v>127621050.96</v>
      </c>
      <c r="G18" s="14" t="n">
        <v>124627503.99</v>
      </c>
      <c r="H18" s="15" t="n">
        <f aca="false">E18-F18</f>
        <v>37315.25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639352647</v>
      </c>
      <c r="D19" s="11" t="n">
        <f aca="false">SUM(D20:D28)</f>
        <v>932310195.68</v>
      </c>
      <c r="E19" s="12" t="n">
        <f aca="false">SUM(E20:E28)</f>
        <v>1571662842.68</v>
      </c>
      <c r="F19" s="12" t="n">
        <f aca="false">SUM(F20:F28)</f>
        <v>1102980796.29</v>
      </c>
      <c r="G19" s="12" t="n">
        <f aca="false">SUM(G20:G28)</f>
        <v>1028581167.85</v>
      </c>
      <c r="H19" s="12" t="n">
        <f aca="false">SUM(H20:H28)</f>
        <v>468682046.39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46548427</v>
      </c>
      <c r="D20" s="14" t="n">
        <v>3262429.08</v>
      </c>
      <c r="E20" s="15" t="n">
        <v>49810856.08</v>
      </c>
      <c r="F20" s="14" t="n">
        <v>49715165.74</v>
      </c>
      <c r="G20" s="14" t="n">
        <v>47922096.96</v>
      </c>
      <c r="H20" s="15" t="n">
        <f aca="false">E20-F20</f>
        <v>95690.3399999961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9641578</v>
      </c>
      <c r="D21" s="14" t="n">
        <v>-1965705.1</v>
      </c>
      <c r="E21" s="15" t="n">
        <v>7675872.9</v>
      </c>
      <c r="F21" s="14" t="n">
        <v>7603671.9</v>
      </c>
      <c r="G21" s="14" t="n">
        <v>7526052.78</v>
      </c>
      <c r="H21" s="15" t="n">
        <f aca="false">E21-F21</f>
        <v>72201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1130</v>
      </c>
      <c r="D22" s="14" t="n">
        <v>-113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6929529</v>
      </c>
      <c r="D23" s="14" t="n">
        <v>-792195.18</v>
      </c>
      <c r="E23" s="15" t="n">
        <v>6137333.82</v>
      </c>
      <c r="F23" s="14" t="n">
        <v>6137333.82</v>
      </c>
      <c r="G23" s="14" t="n">
        <v>6018735.42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409669947</v>
      </c>
      <c r="D24" s="14" t="n">
        <v>936578501.31</v>
      </c>
      <c r="E24" s="15" t="n">
        <v>1346248448.31</v>
      </c>
      <c r="F24" s="14" t="n">
        <v>879918799.12</v>
      </c>
      <c r="G24" s="14" t="n">
        <v>867895357.47</v>
      </c>
      <c r="H24" s="15" t="n">
        <f aca="false">E24-F24</f>
        <v>466329649.19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63871659</v>
      </c>
      <c r="D25" s="14" t="n">
        <v>28714698.03</v>
      </c>
      <c r="E25" s="15" t="n">
        <v>92586357.03</v>
      </c>
      <c r="F25" s="14" t="n">
        <v>90778919.13</v>
      </c>
      <c r="G25" s="14" t="n">
        <v>84436336.82</v>
      </c>
      <c r="H25" s="15" t="n">
        <f aca="false">E25-F25</f>
        <v>1807437.90000001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83805039</v>
      </c>
      <c r="D26" s="14" t="n">
        <v>-27568466.47</v>
      </c>
      <c r="E26" s="15" t="n">
        <v>56236572.53</v>
      </c>
      <c r="F26" s="14" t="n">
        <v>55965044.39</v>
      </c>
      <c r="G26" s="14" t="n">
        <v>2525924.79</v>
      </c>
      <c r="H26" s="15" t="n">
        <f aca="false">E26-F26</f>
        <v>271528.140000001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8885338</v>
      </c>
      <c r="D28" s="14" t="n">
        <v>-5917935.99</v>
      </c>
      <c r="E28" s="15" t="n">
        <v>12967402.01</v>
      </c>
      <c r="F28" s="14" t="n">
        <v>12861862.19</v>
      </c>
      <c r="G28" s="14" t="n">
        <v>12256663.61</v>
      </c>
      <c r="H28" s="15" t="n">
        <f aca="false">E28-F28</f>
        <v>105539.82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575956563</v>
      </c>
      <c r="D29" s="11" t="n">
        <f aca="false">SUM(D30:D38)</f>
        <v>971895429.84</v>
      </c>
      <c r="E29" s="12" t="n">
        <f aca="false">SUM(E30:E38)</f>
        <v>2547851992.84</v>
      </c>
      <c r="F29" s="12" t="n">
        <f aca="false">SUM(F30:F38)</f>
        <v>2531029623.62</v>
      </c>
      <c r="G29" s="12" t="n">
        <f aca="false">SUM(G30:G38)</f>
        <v>1949512446.31</v>
      </c>
      <c r="H29" s="12" t="n">
        <f aca="false">SUM(H30:H38)</f>
        <v>16822369.2199999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07835073</v>
      </c>
      <c r="D30" s="14" t="n">
        <v>623657.01</v>
      </c>
      <c r="E30" s="15" t="n">
        <v>108458730.01</v>
      </c>
      <c r="F30" s="14" t="n">
        <v>107733188.29</v>
      </c>
      <c r="G30" s="14" t="n">
        <v>106433534.69</v>
      </c>
      <c r="H30" s="15" t="n">
        <f aca="false">+E30-F30</f>
        <v>725541.719999999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550503</v>
      </c>
      <c r="D31" s="14" t="n">
        <v>17067071.03</v>
      </c>
      <c r="E31" s="15" t="n">
        <v>18617574.03</v>
      </c>
      <c r="F31" s="14" t="n">
        <v>18598753.44</v>
      </c>
      <c r="G31" s="14" t="n">
        <v>18060984.12</v>
      </c>
      <c r="H31" s="15" t="n">
        <f aca="false">+E31-F31</f>
        <v>18820.5899999999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272042120</v>
      </c>
      <c r="D32" s="14" t="n">
        <v>893548697.12</v>
      </c>
      <c r="E32" s="15" t="n">
        <v>2165590817.12</v>
      </c>
      <c r="F32" s="14" t="n">
        <v>2163210772.46</v>
      </c>
      <c r="G32" s="14" t="n">
        <v>1626238268.35</v>
      </c>
      <c r="H32" s="15" t="n">
        <f aca="false">+E32-F32</f>
        <v>2380044.65999985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5917610</v>
      </c>
      <c r="D33" s="14" t="n">
        <v>32612063.32</v>
      </c>
      <c r="E33" s="15" t="n">
        <v>38529673.32</v>
      </c>
      <c r="F33" s="14" t="n">
        <v>31724450.96</v>
      </c>
      <c r="G33" s="14" t="n">
        <v>27311013.07</v>
      </c>
      <c r="H33" s="15" t="n">
        <f aca="false">+E33-F33</f>
        <v>6805222.36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74422677</v>
      </c>
      <c r="D34" s="14" t="n">
        <v>-16915876.75</v>
      </c>
      <c r="E34" s="15" t="n">
        <v>57506800.25</v>
      </c>
      <c r="F34" s="14" t="n">
        <v>57198906.62</v>
      </c>
      <c r="G34" s="14" t="n">
        <v>34509365.52</v>
      </c>
      <c r="H34" s="15" t="n">
        <f aca="false">+E34-F34</f>
        <v>307893.630000003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2535554</v>
      </c>
      <c r="D35" s="14" t="n">
        <v>-10157004.36</v>
      </c>
      <c r="E35" s="15" t="n">
        <v>2378549.64</v>
      </c>
      <c r="F35" s="14" t="n">
        <v>1575350.08</v>
      </c>
      <c r="G35" s="14" t="n">
        <v>8908.8</v>
      </c>
      <c r="H35" s="15" t="n">
        <f aca="false">+E35-F35</f>
        <v>803199.56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65472248</v>
      </c>
      <c r="D36" s="14" t="n">
        <v>-4217857.4</v>
      </c>
      <c r="E36" s="15" t="n">
        <v>61254390.6</v>
      </c>
      <c r="F36" s="14" t="n">
        <v>57226855.24</v>
      </c>
      <c r="G36" s="14" t="n">
        <v>55337348.11</v>
      </c>
      <c r="H36" s="15" t="n">
        <f aca="false">+E36-F36</f>
        <v>4027535.36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20348961</v>
      </c>
      <c r="D37" s="14" t="n">
        <v>-1153588.47</v>
      </c>
      <c r="E37" s="15" t="n">
        <v>19195372.53</v>
      </c>
      <c r="F37" s="14" t="n">
        <v>19115551.87</v>
      </c>
      <c r="G37" s="14" t="n">
        <v>18478741.14</v>
      </c>
      <c r="H37" s="15" t="n">
        <f aca="false">+E37-F37</f>
        <v>79820.6600000002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5831817</v>
      </c>
      <c r="D38" s="14" t="n">
        <v>60488268.34</v>
      </c>
      <c r="E38" s="15" t="n">
        <v>76320085.34</v>
      </c>
      <c r="F38" s="14" t="n">
        <v>74645794.66</v>
      </c>
      <c r="G38" s="14" t="n">
        <v>63134282.51</v>
      </c>
      <c r="H38" s="15" t="n">
        <f aca="false">+E38-F38</f>
        <v>1674290.68000001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59683968</v>
      </c>
      <c r="D39" s="11" t="n">
        <f aca="false">SUM(D40:D48)</f>
        <v>9422892.8</v>
      </c>
      <c r="E39" s="12" t="n">
        <f aca="false">C39+D39</f>
        <v>69106860.8</v>
      </c>
      <c r="F39" s="12" t="n">
        <f aca="false">SUM(F40:F48)</f>
        <v>64300128.31</v>
      </c>
      <c r="G39" s="12" t="n">
        <f aca="false">SUM(G40:G48)</f>
        <v>59369034.31</v>
      </c>
      <c r="H39" s="12" t="n">
        <f aca="false">SUM(H40:H48)</f>
        <v>4806732.49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59640811</v>
      </c>
      <c r="D42" s="14" t="n">
        <v>-45052932.51</v>
      </c>
      <c r="E42" s="15" t="n">
        <v>14587878.49</v>
      </c>
      <c r="F42" s="14" t="n">
        <v>9781146</v>
      </c>
      <c r="G42" s="14" t="n">
        <v>4850052</v>
      </c>
      <c r="H42" s="15" t="n">
        <f aca="false">E42-F42</f>
        <v>4806732.49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43157</v>
      </c>
      <c r="D43" s="14" t="n">
        <v>54475825.31</v>
      </c>
      <c r="E43" s="15" t="n">
        <v>54518982.31</v>
      </c>
      <c r="F43" s="14" t="n">
        <v>54518982.31</v>
      </c>
      <c r="G43" s="14" t="n">
        <v>54518982.31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32776237</v>
      </c>
      <c r="D49" s="11" t="n">
        <f aca="false">SUM(D50:D58)</f>
        <v>101150412.32</v>
      </c>
      <c r="E49" s="12" t="n">
        <f aca="false">SUM(E50:E58)</f>
        <v>133926649.32</v>
      </c>
      <c r="F49" s="12" t="n">
        <f aca="false">SUM(F50:F58)</f>
        <v>133405453.76</v>
      </c>
      <c r="G49" s="12" t="n">
        <f aca="false">SUM(G50:G58)</f>
        <v>33972955.29</v>
      </c>
      <c r="H49" s="12" t="n">
        <f aca="false">SUM(H50:H58)</f>
        <v>521195.560000001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0829922</v>
      </c>
      <c r="D50" s="14" t="n">
        <v>-9883402.12</v>
      </c>
      <c r="E50" s="15" t="n">
        <v>946519.88</v>
      </c>
      <c r="F50" s="14" t="n">
        <v>603554.99</v>
      </c>
      <c r="G50" s="14" t="n">
        <v>575714.99</v>
      </c>
      <c r="H50" s="15" t="n">
        <f aca="false">E50-F50</f>
        <v>342964.89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3245276</v>
      </c>
      <c r="D51" s="14" t="n">
        <v>-3155276</v>
      </c>
      <c r="E51" s="15" t="n">
        <v>90000</v>
      </c>
      <c r="F51" s="14" t="n">
        <v>0</v>
      </c>
      <c r="G51" s="14" t="n">
        <v>0</v>
      </c>
      <c r="H51" s="15" t="n">
        <f aca="false">E51-F51</f>
        <v>9000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14263668</v>
      </c>
      <c r="D52" s="14" t="n">
        <v>117473726.59</v>
      </c>
      <c r="E52" s="15" t="n">
        <v>131737394.59</v>
      </c>
      <c r="F52" s="14" t="n">
        <v>131668005.06</v>
      </c>
      <c r="G52" s="14" t="n">
        <v>33220143.09</v>
      </c>
      <c r="H52" s="15" t="n">
        <f aca="false">E52-F52</f>
        <v>69389.5300000012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2000000</v>
      </c>
      <c r="D53" s="14" t="n">
        <v>-1300000</v>
      </c>
      <c r="E53" s="15" t="n">
        <v>700000</v>
      </c>
      <c r="F53" s="14" t="n">
        <v>70000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1743000</v>
      </c>
      <c r="D55" s="14" t="n">
        <v>-1731717.5</v>
      </c>
      <c r="E55" s="15" t="n">
        <v>11282.5</v>
      </c>
      <c r="F55" s="14" t="n">
        <v>11282.5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694371</v>
      </c>
      <c r="D58" s="14" t="n">
        <v>-252918.65</v>
      </c>
      <c r="E58" s="15" t="n">
        <v>441452.35</v>
      </c>
      <c r="F58" s="14" t="n">
        <v>422611.21</v>
      </c>
      <c r="G58" s="14" t="n">
        <v>177097.21</v>
      </c>
      <c r="H58" s="15" t="n">
        <f aca="false">E58-F58</f>
        <v>18841.14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102346741</v>
      </c>
      <c r="D59" s="11" t="n">
        <f aca="false">SUM(D60:D62)</f>
        <v>357747954</v>
      </c>
      <c r="E59" s="12" t="n">
        <f aca="false">C59+D59</f>
        <v>460094695</v>
      </c>
      <c r="F59" s="12" t="n">
        <f aca="false">SUM(F60:F62)</f>
        <v>266609989.77</v>
      </c>
      <c r="G59" s="12" t="n">
        <f aca="false">SUM(G60:G62)</f>
        <v>165595476.24</v>
      </c>
      <c r="H59" s="12" t="n">
        <f aca="false">SUM(H60:H62)</f>
        <v>193484705.23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460000000</v>
      </c>
      <c r="E60" s="15" t="n">
        <v>460000000</v>
      </c>
      <c r="F60" s="14" t="n">
        <v>266609989.77</v>
      </c>
      <c r="G60" s="14" t="n">
        <v>165595476.24</v>
      </c>
      <c r="H60" s="15" t="n">
        <f aca="false">E60-F60</f>
        <v>193390010.23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102346741</v>
      </c>
      <c r="D61" s="14" t="n">
        <v>-102252046</v>
      </c>
      <c r="E61" s="15" t="n">
        <v>94695</v>
      </c>
      <c r="F61" s="14" t="n">
        <v>0</v>
      </c>
      <c r="G61" s="14" t="n">
        <v>0</v>
      </c>
      <c r="H61" s="15" t="n">
        <f aca="false">E61-F61</f>
        <v>94695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6" t="n">
        <f aca="false">SUM(C64:C70)</f>
        <v>0</v>
      </c>
      <c r="D63" s="16" t="n">
        <f aca="false">SUM(D64:D70)</f>
        <v>0</v>
      </c>
      <c r="E63" s="17" t="n">
        <f aca="false">SUM(E64:E70)</f>
        <v>0</v>
      </c>
      <c r="F63" s="17" t="n">
        <f aca="false">SUM(F64:F70)</f>
        <v>0</v>
      </c>
      <c r="G63" s="17" t="n">
        <f aca="false">SUM(G64:G70)</f>
        <v>0</v>
      </c>
      <c r="H63" s="17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6" t="n">
        <f aca="false">SUM(C72:C74)</f>
        <v>1458469930.97</v>
      </c>
      <c r="D71" s="16" t="n">
        <f aca="false">SUM(D72:D74)</f>
        <v>-1458469930.97</v>
      </c>
      <c r="E71" s="17" t="n">
        <f aca="false">SUM(E72:E74)</f>
        <v>0</v>
      </c>
      <c r="F71" s="17" t="n">
        <f aca="false">SUM(F72:F74)</f>
        <v>0</v>
      </c>
      <c r="G71" s="17" t="n">
        <f aca="false">SUM(G72:G74)</f>
        <v>0</v>
      </c>
      <c r="H71" s="17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1458469930.97</v>
      </c>
      <c r="D73" s="14" t="n">
        <v>-1458469930.97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6" t="n">
        <f aca="false">SUM(C76:C82)</f>
        <v>5500000</v>
      </c>
      <c r="D75" s="16" t="n">
        <f aca="false">SUM(D76:D82)</f>
        <v>-3675042.35</v>
      </c>
      <c r="E75" s="17" t="n">
        <f aca="false">SUM(E76:E82)</f>
        <v>1824957.65</v>
      </c>
      <c r="F75" s="17" t="n">
        <f aca="false">SUM(F76:F82)</f>
        <v>0</v>
      </c>
      <c r="G75" s="17" t="n">
        <f aca="false">SUM(G76:G82)</f>
        <v>0</v>
      </c>
      <c r="H75" s="17" t="n">
        <f aca="false">SUM(H76:H82)</f>
        <v>1824957.65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5500000</v>
      </c>
      <c r="D82" s="14" t="n">
        <v>-3675042.35</v>
      </c>
      <c r="E82" s="15" t="n">
        <v>1824957.65</v>
      </c>
      <c r="F82" s="14" t="n">
        <v>0</v>
      </c>
      <c r="G82" s="14" t="n">
        <v>0</v>
      </c>
      <c r="H82" s="15" t="n">
        <f aca="false">E82-F82</f>
        <v>1824957.65</v>
      </c>
    </row>
    <row r="83" customFormat="false" ht="24.75" hidden="false" customHeight="true" outlineLevel="0" collapsed="false">
      <c r="B83" s="18" t="s">
        <v>87</v>
      </c>
      <c r="C83" s="19" t="n">
        <f aca="false">+C11+C19+C29+C39+C49+C59+C63+C71+C75</f>
        <v>9369504179</v>
      </c>
      <c r="D83" s="19" t="n">
        <f aca="false">+D11+D19+D29+D39+D49+D59+D63+D71+D75</f>
        <v>1357334912.09</v>
      </c>
      <c r="E83" s="19" t="n">
        <f aca="false">+E11+E19+E29+E39+E49+E59+E63+E71+E75</f>
        <v>10726839091.09</v>
      </c>
      <c r="F83" s="19" t="n">
        <f aca="false">+F11+F19+F29+F39+F49+F59+F63+F71+F75</f>
        <v>10008746262.1</v>
      </c>
      <c r="G83" s="19" t="n">
        <f aca="false">+G11+G19+G29+G39+G49+G59+G63+G71+G75</f>
        <v>8788544283.4</v>
      </c>
      <c r="H83" s="19" t="n">
        <f aca="false">+H11+H19+H29+H39+H49+H59+H63+H71+H75</f>
        <v>718092828.99</v>
      </c>
    </row>
    <row r="84" s="23" customFormat="true" ht="15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</row>
    <row r="85" s="23" customFormat="true" ht="15" hidden="false" customHeight="true" outlineLevel="0" collapsed="false">
      <c r="A85" s="20"/>
      <c r="B85" s="21"/>
      <c r="C85" s="22"/>
      <c r="D85" s="22"/>
      <c r="E85" s="22"/>
      <c r="F85" s="22"/>
      <c r="G85" s="22"/>
      <c r="H85" s="22"/>
    </row>
    <row r="86" s="23" customFormat="true" ht="15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</row>
    <row r="87" s="23" customFormat="true" ht="15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true" outlineLevel="0" collapsed="false">
      <c r="B88" s="24" t="s">
        <v>88</v>
      </c>
      <c r="C88" s="24"/>
      <c r="D88" s="24"/>
      <c r="E88" s="25"/>
      <c r="F88" s="26" t="s">
        <v>89</v>
      </c>
      <c r="G88" s="26"/>
      <c r="H88" s="26"/>
    </row>
    <row r="89" customFormat="false" ht="15" hidden="false" customHeight="true" outlineLevel="0" collapsed="false">
      <c r="B89" s="27" t="s">
        <v>90</v>
      </c>
      <c r="C89" s="27"/>
      <c r="D89" s="27"/>
      <c r="E89" s="28"/>
      <c r="F89" s="27" t="s">
        <v>91</v>
      </c>
      <c r="G89" s="27"/>
      <c r="H89" s="27"/>
    </row>
    <row r="90" customFormat="false" ht="15" hidden="false" customHeight="true" outlineLevel="0" collapsed="false">
      <c r="B90" s="27"/>
      <c r="C90" s="27"/>
      <c r="D90" s="27"/>
      <c r="E90" s="28"/>
      <c r="F90" s="27"/>
      <c r="G90" s="27"/>
      <c r="H90" s="27"/>
    </row>
    <row r="91" customFormat="false" ht="15" hidden="false" customHeight="true" outlineLevel="0" collapsed="false">
      <c r="B91" s="27"/>
      <c r="C91" s="27"/>
      <c r="D91" s="27"/>
      <c r="E91" s="28"/>
      <c r="F91" s="27"/>
      <c r="G91" s="27"/>
      <c r="H91" s="27"/>
    </row>
    <row r="92" customFormat="false" ht="30" hidden="false" customHeight="true" outlineLevel="0" collapsed="false">
      <c r="B92" s="29"/>
      <c r="C92" s="29"/>
      <c r="D92" s="29"/>
      <c r="F92" s="29"/>
      <c r="G92" s="29"/>
      <c r="H92" s="29"/>
    </row>
    <row r="93" s="32" customFormat="true" ht="15" hidden="false" customHeight="true" outlineLevel="0" collapsed="false">
      <c r="A93" s="30"/>
      <c r="B93" s="31" t="s">
        <v>92</v>
      </c>
      <c r="C93" s="31"/>
      <c r="D93" s="31"/>
      <c r="F93" s="31" t="s">
        <v>93</v>
      </c>
      <c r="G93" s="31"/>
      <c r="H93" s="31"/>
    </row>
    <row r="94" s="34" customFormat="true" ht="21.95" hidden="false" customHeight="true" outlineLevel="0" collapsed="false">
      <c r="A94" s="33"/>
      <c r="B94" s="29" t="s">
        <v>94</v>
      </c>
      <c r="C94" s="29"/>
      <c r="D94" s="29"/>
      <c r="F94" s="29" t="s">
        <v>95</v>
      </c>
      <c r="G94" s="29"/>
      <c r="H94" s="29"/>
    </row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8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2:D92"/>
    <mergeCell ref="F92:H92"/>
    <mergeCell ref="B93:D93"/>
    <mergeCell ref="F93:H93"/>
    <mergeCell ref="B94:D94"/>
    <mergeCell ref="F94:H94"/>
  </mergeCells>
  <printOptions headings="false" gridLines="false" gridLinesSet="true" horizontalCentered="true" verticalCentered="false"/>
  <pageMargins left="0.236111111111111" right="0.236111111111111" top="0.354166666666667" bottom="0.590972222222222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</cp:lastModifiedBy>
  <cp:lastPrinted>2025-04-17T17:23:12Z</cp:lastPrinted>
  <dcterms:modified xsi:type="dcterms:W3CDTF">2025-04-22T01:43:02Z</dcterms:modified>
  <cp:revision>0</cp:revision>
  <dc:subject/>
  <dc:title/>
</cp:coreProperties>
</file>